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llo" sheetId="1" state="visible" r:id="rId2"/>
    <sheet name="Yo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Week</t>
  </si>
  <si>
    <t xml:space="preserve">TOTAL</t>
  </si>
  <si>
    <t xml:space="preserve">Pop quiz</t>
  </si>
  <si>
    <t xml:space="preserve">Deity quiz</t>
  </si>
  <si>
    <t xml:space="preserve">Journal</t>
  </si>
  <si>
    <t xml:space="preserve">Citizenship*</t>
  </si>
  <si>
    <t xml:space="preserve">Paper</t>
  </si>
  <si>
    <t xml:space="preserve">Final</t>
  </si>
  <si>
    <t xml:space="preserve">Deductions</t>
  </si>
  <si>
    <t xml:space="preserve">Boost**</t>
  </si>
  <si>
    <t xml:space="preserve">All points</t>
  </si>
  <si>
    <t xml:space="preserve">Cumulative</t>
  </si>
  <si>
    <t xml:space="preserve">*Apollo, being a deity of proactive prophecy, got his citizenship points before they were even available!</t>
  </si>
  <si>
    <t xml:space="preserve">**Apollo doesn't do extra credit work, so his Boost column will remain empty.</t>
  </si>
  <si>
    <t xml:space="preserve">For additional information on grading, points available in each category, etc., see the front page of your syllabus.</t>
  </si>
  <si>
    <t xml:space="preserve">Citizenship</t>
  </si>
  <si>
    <t xml:space="preserve">Boost</t>
  </si>
  <si>
    <t xml:space="preserve">For the week:</t>
  </si>
  <si>
    <t xml:space="preserve">Available</t>
  </si>
  <si>
    <t xml:space="preserve">Percentage</t>
  </si>
  <si>
    <t xml:space="preserve">Cumulative:</t>
  </si>
  <si>
    <t xml:space="preserve">Grade breakdown at the conclusion of the semester:</t>
  </si>
  <si>
    <t xml:space="preserve">A:  1800-2000 total points (90-100%)</t>
  </si>
  <si>
    <t xml:space="preserve">B:  1600-1799 total points (80-89%)</t>
  </si>
  <si>
    <t xml:space="preserve">C:  1400-1599 total points (70-79%)</t>
  </si>
  <si>
    <t xml:space="preserve">D:  1200-1399 total points (60-69%)</t>
  </si>
  <si>
    <t xml:space="preserve">F:  Below 60% of available poi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i val="true"/>
      <sz val="10"/>
      <name val="Arial"/>
      <family val="0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5.71"/>
    <col collapsed="false" customWidth="true" hidden="false" outlineLevel="0" max="17" min="3" style="0" width="5.71"/>
    <col collapsed="false" customWidth="true" hidden="false" outlineLevel="0" max="18" min="18" style="0" width="7.56"/>
  </cols>
  <sheetData>
    <row r="1" customFormat="false" ht="12.75" hidden="false" customHeight="fals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s">
        <v>1</v>
      </c>
    </row>
    <row r="2" customFormat="false" ht="12.75" hidden="false" customHeight="false" outlineLevel="0" collapsed="false">
      <c r="A2" s="4" t="s">
        <v>2</v>
      </c>
      <c r="B2" s="5"/>
      <c r="C2" s="5" t="n">
        <v>30</v>
      </c>
      <c r="D2" s="5" t="n">
        <v>30</v>
      </c>
      <c r="E2" s="5" t="n">
        <v>20</v>
      </c>
      <c r="F2" s="5" t="n">
        <v>30</v>
      </c>
      <c r="G2" s="5" t="n">
        <v>30</v>
      </c>
      <c r="H2" s="5" t="n">
        <v>10</v>
      </c>
      <c r="I2" s="5" t="n">
        <v>20</v>
      </c>
      <c r="J2" s="5" t="n">
        <v>10</v>
      </c>
      <c r="K2" s="5" t="n">
        <v>10</v>
      </c>
      <c r="L2" s="5" t="n">
        <v>20</v>
      </c>
      <c r="M2" s="5" t="n">
        <v>30</v>
      </c>
      <c r="N2" s="5" t="n">
        <v>20</v>
      </c>
      <c r="O2" s="5" t="n">
        <v>10</v>
      </c>
      <c r="P2" s="5"/>
      <c r="Q2" s="5"/>
      <c r="R2" s="5" t="n">
        <f aca="false">SUM(B2:Q2)</f>
        <v>270</v>
      </c>
    </row>
    <row r="3" customFormat="false" ht="12.75" hidden="false" customHeight="false" outlineLevel="0" collapsed="false">
      <c r="A3" s="4" t="s">
        <v>3</v>
      </c>
      <c r="B3" s="5" t="n">
        <v>7</v>
      </c>
      <c r="C3" s="5" t="n">
        <v>13</v>
      </c>
      <c r="D3" s="5" t="n">
        <v>19</v>
      </c>
      <c r="E3" s="5" t="n">
        <v>24</v>
      </c>
      <c r="F3" s="5" t="n">
        <v>31</v>
      </c>
      <c r="G3" s="5" t="n">
        <v>38</v>
      </c>
      <c r="H3" s="5" t="n">
        <v>43</v>
      </c>
      <c r="I3" s="5" t="n">
        <v>50</v>
      </c>
      <c r="J3" s="5" t="n">
        <v>0</v>
      </c>
      <c r="K3" s="5" t="n">
        <v>55</v>
      </c>
      <c r="L3" s="5" t="n">
        <v>61</v>
      </c>
      <c r="M3" s="5" t="n">
        <v>67</v>
      </c>
      <c r="N3" s="5" t="n">
        <v>0</v>
      </c>
      <c r="O3" s="5" t="n">
        <v>0</v>
      </c>
      <c r="P3" s="5"/>
      <c r="Q3" s="5"/>
      <c r="R3" s="5" t="n">
        <f aca="false">SUM(B3:Q3)</f>
        <v>408</v>
      </c>
    </row>
    <row r="4" customFormat="false" ht="12.75" hidden="false" customHeight="false" outlineLevel="0" collapsed="false">
      <c r="A4" s="4" t="s">
        <v>4</v>
      </c>
      <c r="B4" s="5" t="n">
        <v>40</v>
      </c>
      <c r="C4" s="5" t="n">
        <v>40</v>
      </c>
      <c r="D4" s="5" t="n">
        <v>40</v>
      </c>
      <c r="E4" s="5" t="n">
        <v>40</v>
      </c>
      <c r="F4" s="5" t="n">
        <v>40</v>
      </c>
      <c r="G4" s="5" t="n">
        <v>40</v>
      </c>
      <c r="H4" s="5" t="n">
        <v>40</v>
      </c>
      <c r="I4" s="5" t="n">
        <v>40</v>
      </c>
      <c r="J4" s="5" t="n">
        <v>40</v>
      </c>
      <c r="K4" s="5" t="n">
        <v>40</v>
      </c>
      <c r="L4" s="5" t="n">
        <v>40</v>
      </c>
      <c r="M4" s="5" t="n">
        <v>40</v>
      </c>
      <c r="N4" s="5" t="n">
        <v>40</v>
      </c>
      <c r="O4" s="5" t="n">
        <v>40</v>
      </c>
      <c r="P4" s="5"/>
      <c r="Q4" s="5"/>
      <c r="R4" s="5" t="n">
        <f aca="false">SUM(B4:Q4)</f>
        <v>560</v>
      </c>
    </row>
    <row r="5" customFormat="false" ht="12.75" hidden="false" customHeight="false" outlineLevel="0" collapsed="false">
      <c r="A5" s="4" t="s">
        <v>5</v>
      </c>
      <c r="B5" s="5" t="n">
        <v>4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n">
        <f aca="false">SUM(B5:Q5)</f>
        <v>40</v>
      </c>
    </row>
    <row r="6" customFormat="false" ht="12.75" hidden="false" customHeight="false" outlineLevel="0" collapsed="false">
      <c r="A6" s="4" t="s">
        <v>6</v>
      </c>
      <c r="B6" s="5"/>
      <c r="C6" s="5"/>
      <c r="D6" s="5"/>
      <c r="E6" s="5"/>
      <c r="F6" s="5"/>
      <c r="G6" s="5" t="n">
        <v>60</v>
      </c>
      <c r="H6" s="5"/>
      <c r="I6" s="5"/>
      <c r="J6" s="5"/>
      <c r="K6" s="5"/>
      <c r="L6" s="5" t="n">
        <v>60</v>
      </c>
      <c r="M6" s="5"/>
      <c r="N6" s="5"/>
      <c r="O6" s="5"/>
      <c r="P6" s="5"/>
      <c r="Q6" s="5"/>
      <c r="R6" s="5" t="n">
        <f aca="false">SUM(B6:Q6)</f>
        <v>120</v>
      </c>
    </row>
    <row r="7" customFormat="false" ht="12.75" hidden="false" customHeight="false" outlineLevel="0" collapsed="false">
      <c r="A7" s="4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 t="n">
        <f aca="false">SUM(B7:Q7)</f>
        <v>0</v>
      </c>
    </row>
    <row r="8" customFormat="false" ht="12.75" hidden="false" customHeight="false" outlineLevel="0" collapsed="false">
      <c r="A8" s="4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 t="n">
        <f aca="false">SUM(B8:Q8)</f>
        <v>0</v>
      </c>
    </row>
    <row r="9" customFormat="false" ht="12.75" hidden="false" customHeight="false" outlineLevel="0" collapsed="false">
      <c r="A9" s="4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 t="n">
        <f aca="false">SUM(B9:Q9)</f>
        <v>0</v>
      </c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2.75" hidden="false" customHeight="false" outlineLevel="0" collapsed="false">
      <c r="A11" s="4" t="s">
        <v>10</v>
      </c>
      <c r="B11" s="5" t="n">
        <f aca="false">SUM(B2:B9)</f>
        <v>87</v>
      </c>
      <c r="C11" s="5" t="n">
        <f aca="false">SUM(C2:C9)</f>
        <v>83</v>
      </c>
      <c r="D11" s="5" t="n">
        <f aca="false">SUM(D2:D9)</f>
        <v>89</v>
      </c>
      <c r="E11" s="5" t="n">
        <f aca="false">SUM(E2:E9)</f>
        <v>84</v>
      </c>
      <c r="F11" s="5" t="n">
        <f aca="false">SUM(F2:F9)</f>
        <v>101</v>
      </c>
      <c r="G11" s="5" t="n">
        <f aca="false">SUM(G2:G9)</f>
        <v>168</v>
      </c>
      <c r="H11" s="5" t="n">
        <f aca="false">SUM(H2:H9)</f>
        <v>93</v>
      </c>
      <c r="I11" s="5" t="n">
        <f aca="false">SUM(I2:I9)</f>
        <v>110</v>
      </c>
      <c r="J11" s="5" t="n">
        <f aca="false">SUM(J2:J9)</f>
        <v>50</v>
      </c>
      <c r="K11" s="5" t="n">
        <f aca="false">SUM(K2:K9)</f>
        <v>105</v>
      </c>
      <c r="L11" s="5" t="n">
        <f aca="false">SUM(L2:L9)</f>
        <v>181</v>
      </c>
      <c r="M11" s="5" t="n">
        <f aca="false">SUM(M2:M9)</f>
        <v>137</v>
      </c>
      <c r="N11" s="5" t="n">
        <f aca="false">SUM(N2:N9)</f>
        <v>60</v>
      </c>
      <c r="O11" s="5" t="n">
        <f aca="false">SUM(O2:O9)</f>
        <v>50</v>
      </c>
      <c r="P11" s="5" t="n">
        <f aca="false">SUM(P2:P9)</f>
        <v>0</v>
      </c>
      <c r="Q11" s="5" t="n">
        <f aca="false">SUM(Q2:Q9)</f>
        <v>0</v>
      </c>
      <c r="R11" s="5" t="n">
        <f aca="false">SUM(B11:Q11)</f>
        <v>1398</v>
      </c>
    </row>
    <row r="12" customFormat="false" ht="12.75" hidden="false" customHeight="false" outlineLevel="0" collapsed="false">
      <c r="A12" s="0" t="s">
        <v>11</v>
      </c>
      <c r="B12" s="6" t="n">
        <f aca="false">B11</f>
        <v>87</v>
      </c>
      <c r="C12" s="6" t="n">
        <f aca="false">SUM($B11:C11)</f>
        <v>170</v>
      </c>
      <c r="D12" s="6" t="n">
        <f aca="false">SUM($B11:D11)</f>
        <v>259</v>
      </c>
      <c r="E12" s="6" t="n">
        <f aca="false">SUM($B11:E11)</f>
        <v>343</v>
      </c>
      <c r="F12" s="6" t="n">
        <f aca="false">SUM($B11:F11)</f>
        <v>444</v>
      </c>
      <c r="G12" s="6" t="n">
        <f aca="false">SUM($B11:G11)</f>
        <v>612</v>
      </c>
      <c r="H12" s="6" t="n">
        <f aca="false">SUM($B11:H11)</f>
        <v>705</v>
      </c>
      <c r="I12" s="6" t="n">
        <f aca="false">SUM($B11:I11)</f>
        <v>815</v>
      </c>
      <c r="J12" s="6" t="n">
        <f aca="false">SUM($B11:J11)</f>
        <v>865</v>
      </c>
      <c r="K12" s="6" t="n">
        <f aca="false">SUM($B11:K11)</f>
        <v>970</v>
      </c>
      <c r="L12" s="6" t="n">
        <f aca="false">SUM($B11:L11)</f>
        <v>1151</v>
      </c>
      <c r="M12" s="6" t="n">
        <f aca="false">SUM($B11:M11)</f>
        <v>1288</v>
      </c>
      <c r="N12" s="6" t="n">
        <f aca="false">SUM($B11:N11)</f>
        <v>1348</v>
      </c>
      <c r="O12" s="6" t="n">
        <f aca="false">SUM($B11:O11)</f>
        <v>1398</v>
      </c>
      <c r="P12" s="6" t="n">
        <f aca="false">SUM($B11:P11)</f>
        <v>1398</v>
      </c>
      <c r="Q12" s="6" t="n">
        <f aca="false">SUM($B11:Q11)</f>
        <v>1398</v>
      </c>
      <c r="R12" s="7" t="n">
        <f aca="false">R11</f>
        <v>1398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A16" s="0" t="s">
        <v>12</v>
      </c>
      <c r="B16" s="8"/>
    </row>
    <row r="17" customFormat="false" ht="12.75" hidden="false" customHeight="false" outlineLevel="0" collapsed="false">
      <c r="A17" s="0" t="s">
        <v>13</v>
      </c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A19" s="0" t="s">
        <v>14</v>
      </c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B23" s="8"/>
    </row>
    <row r="24" customFormat="false" ht="12.75" hidden="false" customHeight="false" outlineLevel="0" collapsed="false">
      <c r="B24" s="8"/>
    </row>
    <row r="25" customFormat="false" ht="12.75" hidden="false" customHeight="false" outlineLevel="0" collapsed="false">
      <c r="B25" s="8"/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B29" s="8"/>
    </row>
    <row r="30" customFormat="false" ht="12.75" hidden="false" customHeight="false" outlineLevel="0" collapsed="false">
      <c r="B30" s="8"/>
    </row>
    <row r="31" customFormat="false" ht="12.75" hidden="false" customHeight="false" outlineLevel="0" collapsed="false">
      <c r="B31" s="8"/>
    </row>
    <row r="32" customFormat="false" ht="12.75" hidden="false" customHeight="false" outlineLevel="0" collapsed="false">
      <c r="B32" s="8"/>
    </row>
    <row r="33" customFormat="false" ht="12.75" hidden="false" customHeight="false" outlineLevel="0" collapsed="false">
      <c r="B33" s="8"/>
    </row>
    <row r="34" customFormat="false" ht="12.75" hidden="false" customHeight="false" outlineLevel="0" collapsed="false">
      <c r="B34" s="8"/>
    </row>
    <row r="35" customFormat="false" ht="12.75" hidden="false" customHeight="false" outlineLevel="0" collapsed="false">
      <c r="B35" s="8"/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B38" s="8"/>
    </row>
    <row r="39" customFormat="false" ht="12.75" hidden="false" customHeight="false" outlineLevel="0" collapsed="false">
      <c r="B39" s="8"/>
    </row>
    <row r="40" customFormat="false" ht="12.75" hidden="false" customHeight="false" outlineLevel="0" collapsed="false">
      <c r="B40" s="8"/>
    </row>
    <row r="41" customFormat="false" ht="12.75" hidden="false" customHeight="false" outlineLevel="0" collapsed="false">
      <c r="B41" s="8"/>
    </row>
    <row r="42" customFormat="false" ht="12.75" hidden="false" customHeight="false" outlineLevel="0" collapsed="false">
      <c r="B42" s="8"/>
    </row>
    <row r="43" customFormat="false" ht="12.75" hidden="false" customHeight="false" outlineLevel="0" collapsed="false">
      <c r="B43" s="8"/>
    </row>
    <row r="44" customFormat="false" ht="12.75" hidden="false" customHeight="false" outlineLevel="0" collapsed="false">
      <c r="B44" s="8"/>
    </row>
    <row r="45" customFormat="false" ht="12.75" hidden="false" customHeight="false" outlineLevel="0" collapsed="false">
      <c r="B45" s="8"/>
    </row>
    <row r="46" customFormat="false" ht="12.75" hidden="false" customHeight="false" outlineLevel="0" collapsed="false">
      <c r="B46" s="8"/>
    </row>
    <row r="47" customFormat="false" ht="12.75" hidden="false" customHeight="false" outlineLevel="0" collapsed="false">
      <c r="B47" s="8"/>
    </row>
    <row r="48" customFormat="false" ht="12.75" hidden="false" customHeight="false" outlineLevel="0" collapsed="false">
      <c r="B48" s="8"/>
    </row>
    <row r="49" customFormat="false" ht="12.75" hidden="false" customHeight="false" outlineLevel="0" collapsed="false">
      <c r="B4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5.71"/>
    <col collapsed="false" customWidth="true" hidden="false" outlineLevel="0" max="17" min="3" style="0" width="5.71"/>
    <col collapsed="false" customWidth="true" hidden="false" outlineLevel="0" max="18" min="18" style="0" width="7.56"/>
  </cols>
  <sheetData>
    <row r="1" customFormat="false" ht="12.75" hidden="false" customHeight="fals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n">
        <f aca="false">SUM(B2:Q2)</f>
        <v>0</v>
      </c>
    </row>
    <row r="3" customFormat="false" ht="12.75" hidden="false" customHeight="fals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 t="n">
        <f aca="false">SUM(B3:Q3)</f>
        <v>0</v>
      </c>
    </row>
    <row r="4" customFormat="false" ht="12.7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n">
        <f aca="false">SUM(B4:Q4)</f>
        <v>0</v>
      </c>
    </row>
    <row r="5" customFormat="false" ht="12.75" hidden="false" customHeight="false" outlineLevel="0" collapsed="false">
      <c r="A5" s="4" t="s">
        <v>1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n">
        <f aca="false">SUM(B5:Q5)</f>
        <v>0</v>
      </c>
    </row>
    <row r="6" customFormat="false" ht="12.75" hidden="false" customHeight="false" outlineLevel="0" collapsed="false">
      <c r="A6" s="4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 t="n">
        <f aca="false">SUM(B6:Q6)</f>
        <v>0</v>
      </c>
    </row>
    <row r="7" customFormat="false" ht="12.75" hidden="false" customHeight="false" outlineLevel="0" collapsed="false">
      <c r="A7" s="4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 t="n">
        <f aca="false">SUM(B7:Q7)</f>
        <v>0</v>
      </c>
    </row>
    <row r="8" customFormat="false" ht="12.75" hidden="false" customHeight="false" outlineLevel="0" collapsed="false">
      <c r="A8" s="4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 t="n">
        <f aca="false">SUM(B8:Q8)</f>
        <v>0</v>
      </c>
    </row>
    <row r="9" customFormat="false" ht="12.75" hidden="false" customHeight="false" outlineLevel="0" collapsed="false">
      <c r="A9" s="4" t="s">
        <v>1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 t="n">
        <f aca="false">SUM(B9:Q9)</f>
        <v>0</v>
      </c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2.75" hidden="false" customHeight="false" outlineLevel="0" collapsed="false">
      <c r="A11" s="4" t="s">
        <v>10</v>
      </c>
      <c r="B11" s="5" t="n">
        <f aca="false">SUM(B2:B9)</f>
        <v>0</v>
      </c>
      <c r="C11" s="5" t="n">
        <f aca="false">SUM(C2:C9)</f>
        <v>0</v>
      </c>
      <c r="D11" s="5" t="n">
        <f aca="false">SUM(D2:D9)</f>
        <v>0</v>
      </c>
      <c r="E11" s="5" t="n">
        <f aca="false">SUM(E2:E9)</f>
        <v>0</v>
      </c>
      <c r="F11" s="5" t="n">
        <f aca="false">SUM(F2:F9)</f>
        <v>0</v>
      </c>
      <c r="G11" s="5" t="n">
        <f aca="false">SUM(G2:G9)</f>
        <v>0</v>
      </c>
      <c r="H11" s="5" t="n">
        <f aca="false">SUM(H2:H9)</f>
        <v>0</v>
      </c>
      <c r="I11" s="5" t="n">
        <f aca="false">SUM(I2:I9)</f>
        <v>0</v>
      </c>
      <c r="J11" s="5" t="n">
        <f aca="false">SUM(J2:J9)</f>
        <v>0</v>
      </c>
      <c r="K11" s="5" t="n">
        <f aca="false">SUM(K2:K9)</f>
        <v>0</v>
      </c>
      <c r="L11" s="5" t="n">
        <f aca="false">SUM(L2:L9)</f>
        <v>0</v>
      </c>
      <c r="M11" s="5" t="n">
        <f aca="false">SUM(M2:M9)</f>
        <v>0</v>
      </c>
      <c r="N11" s="5" t="n">
        <f aca="false">SUM(N2:N9)</f>
        <v>0</v>
      </c>
      <c r="O11" s="5" t="n">
        <f aca="false">SUM(O2:O9)</f>
        <v>0</v>
      </c>
      <c r="P11" s="5" t="n">
        <f aca="false">SUM(P2:P9)</f>
        <v>0</v>
      </c>
      <c r="Q11" s="5" t="n">
        <f aca="false">SUM(Q2:Q9)</f>
        <v>0</v>
      </c>
      <c r="R11" s="5" t="n">
        <f aca="false">SUM(B11:Q11)</f>
        <v>0</v>
      </c>
    </row>
    <row r="12" customFormat="false" ht="12.75" hidden="false" customHeight="false" outlineLevel="0" collapsed="false">
      <c r="A12" s="0" t="s">
        <v>11</v>
      </c>
      <c r="B12" s="6" t="n">
        <f aca="false">B11</f>
        <v>0</v>
      </c>
      <c r="C12" s="6" t="n">
        <f aca="false">SUM($B11:C11)</f>
        <v>0</v>
      </c>
      <c r="D12" s="6" t="n">
        <f aca="false">SUM($B11:D11)</f>
        <v>0</v>
      </c>
      <c r="E12" s="6" t="n">
        <f aca="false">SUM($B11:E11)</f>
        <v>0</v>
      </c>
      <c r="F12" s="6" t="n">
        <f aca="false">SUM($B11:F11)</f>
        <v>0</v>
      </c>
      <c r="G12" s="6" t="n">
        <f aca="false">SUM($B11:G11)</f>
        <v>0</v>
      </c>
      <c r="H12" s="6" t="n">
        <f aca="false">SUM($B11:H11)</f>
        <v>0</v>
      </c>
      <c r="I12" s="6" t="n">
        <f aca="false">SUM($B11:I11)</f>
        <v>0</v>
      </c>
      <c r="J12" s="6" t="n">
        <f aca="false">SUM($B11:J11)</f>
        <v>0</v>
      </c>
      <c r="K12" s="6" t="n">
        <f aca="false">SUM($B11:K11)</f>
        <v>0</v>
      </c>
      <c r="L12" s="6" t="n">
        <f aca="false">SUM($B11:L11)</f>
        <v>0</v>
      </c>
      <c r="M12" s="6" t="n">
        <f aca="false">SUM($B11:M11)</f>
        <v>0</v>
      </c>
      <c r="N12" s="6" t="n">
        <f aca="false">SUM($B11:N11)</f>
        <v>0</v>
      </c>
      <c r="O12" s="6" t="n">
        <f aca="false">SUM($B11:O11)</f>
        <v>0</v>
      </c>
      <c r="P12" s="6" t="n">
        <f aca="false">SUM($B11:P11)</f>
        <v>0</v>
      </c>
      <c r="Q12" s="6" t="n">
        <f aca="false">SUM($B11:Q11)</f>
        <v>0</v>
      </c>
      <c r="R12" s="7" t="n">
        <f aca="false">R11</f>
        <v>0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A14" s="9" t="s">
        <v>17</v>
      </c>
      <c r="B14" s="8"/>
    </row>
    <row r="15" customFormat="false" ht="12.75" hidden="false" customHeight="false" outlineLevel="0" collapsed="false">
      <c r="A15" s="10" t="s">
        <v>18</v>
      </c>
      <c r="B15" s="10" t="n">
        <f aca="false">Apollo!B11</f>
        <v>87</v>
      </c>
      <c r="C15" s="10" t="n">
        <f aca="false">Apollo!C11</f>
        <v>83</v>
      </c>
      <c r="D15" s="10" t="n">
        <f aca="false">Apollo!D11</f>
        <v>89</v>
      </c>
      <c r="E15" s="10" t="n">
        <f aca="false">Apollo!E11</f>
        <v>84</v>
      </c>
      <c r="F15" s="10" t="n">
        <f aca="false">Apollo!F11</f>
        <v>101</v>
      </c>
      <c r="G15" s="10" t="n">
        <f aca="false">Apollo!G11</f>
        <v>168</v>
      </c>
      <c r="H15" s="10" t="n">
        <f aca="false">Apollo!H11</f>
        <v>93</v>
      </c>
      <c r="I15" s="10" t="n">
        <f aca="false">Apollo!I11</f>
        <v>110</v>
      </c>
      <c r="J15" s="10" t="n">
        <f aca="false">Apollo!J11</f>
        <v>50</v>
      </c>
      <c r="K15" s="10" t="n">
        <f aca="false">Apollo!K11</f>
        <v>105</v>
      </c>
      <c r="L15" s="10" t="n">
        <f aca="false">Apollo!L11</f>
        <v>181</v>
      </c>
      <c r="M15" s="10" t="n">
        <f aca="false">Apollo!M11</f>
        <v>137</v>
      </c>
      <c r="N15" s="10" t="n">
        <f aca="false">Apollo!N11</f>
        <v>60</v>
      </c>
      <c r="O15" s="10" t="n">
        <f aca="false">Apollo!O11</f>
        <v>50</v>
      </c>
      <c r="P15" s="10" t="n">
        <f aca="false">Apollo!P11</f>
        <v>0</v>
      </c>
      <c r="Q15" s="10" t="n">
        <f aca="false">Apollo!Q11</f>
        <v>0</v>
      </c>
      <c r="R15" s="10" t="n">
        <f aca="false">Apollo!R11</f>
        <v>1398</v>
      </c>
    </row>
    <row r="16" customFormat="false" ht="12.75" hidden="false" customHeight="false" outlineLevel="0" collapsed="false">
      <c r="A16" s="11" t="s">
        <v>19</v>
      </c>
      <c r="B16" s="12" t="n">
        <f aca="false">IF(B15&lt;=0,"",B11/B15)</f>
        <v>0</v>
      </c>
      <c r="C16" s="12" t="n">
        <f aca="false">IF(C15&lt;=0,"",C11/C15)</f>
        <v>0</v>
      </c>
      <c r="D16" s="12" t="n">
        <f aca="false">IF(D15&lt;=0,"",D11/D15)</f>
        <v>0</v>
      </c>
      <c r="E16" s="12" t="n">
        <f aca="false">IF(E15&lt;=0,"",E11/E15)</f>
        <v>0</v>
      </c>
      <c r="F16" s="12" t="n">
        <f aca="false">IF(F15&lt;=0,"",F11/F15)</f>
        <v>0</v>
      </c>
      <c r="G16" s="12" t="n">
        <f aca="false">IF(G15&lt;=0,"",G11/G15)</f>
        <v>0</v>
      </c>
      <c r="H16" s="12" t="n">
        <f aca="false">IF(H15&lt;=0,"",H11/H15)</f>
        <v>0</v>
      </c>
      <c r="I16" s="12" t="n">
        <f aca="false">IF(I15&lt;=0,"",I11/I15)</f>
        <v>0</v>
      </c>
      <c r="J16" s="12" t="n">
        <f aca="false">IF(J15&lt;=0,"",J11/J15)</f>
        <v>0</v>
      </c>
      <c r="K16" s="12" t="n">
        <f aca="false">IF(K15&lt;=0,"",K11/K15)</f>
        <v>0</v>
      </c>
      <c r="L16" s="12" t="n">
        <f aca="false">IF(L15&lt;=0,"",L11/L15)</f>
        <v>0</v>
      </c>
      <c r="M16" s="12" t="n">
        <f aca="false">IF(M15&lt;=0,"",M11/M15)</f>
        <v>0</v>
      </c>
      <c r="N16" s="12" t="n">
        <f aca="false">IF(N15&lt;=0,"",N11/N15)</f>
        <v>0</v>
      </c>
      <c r="O16" s="12" t="n">
        <f aca="false">IF(O15&lt;=0,"",O11/O15)</f>
        <v>0</v>
      </c>
      <c r="P16" s="12" t="str">
        <f aca="false">IF(P15&lt;=0,"",P11/P15)</f>
        <v/>
      </c>
      <c r="Q16" s="12" t="str">
        <f aca="false">IF(Q15&lt;=0,"",Q11/Q15)</f>
        <v/>
      </c>
      <c r="R16" s="12" t="n">
        <f aca="false">IF(R15&lt;=0,"",R11/R15)</f>
        <v>0</v>
      </c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2.75" hidden="false" customHeight="false" outlineLevel="0" collapsed="false">
      <c r="A18" s="9" t="s">
        <v>20</v>
      </c>
      <c r="B18" s="8"/>
    </row>
    <row r="19" customFormat="false" ht="12.75" hidden="false" customHeight="false" outlineLevel="0" collapsed="false">
      <c r="A19" s="10" t="s">
        <v>18</v>
      </c>
      <c r="B19" s="10" t="n">
        <f aca="false">Apollo!B12</f>
        <v>87</v>
      </c>
      <c r="C19" s="10" t="n">
        <f aca="false">Apollo!C12</f>
        <v>170</v>
      </c>
      <c r="D19" s="10" t="n">
        <f aca="false">Apollo!D12</f>
        <v>259</v>
      </c>
      <c r="E19" s="10" t="n">
        <f aca="false">Apollo!E12</f>
        <v>343</v>
      </c>
      <c r="F19" s="10" t="n">
        <f aca="false">Apollo!F12</f>
        <v>444</v>
      </c>
      <c r="G19" s="10" t="n">
        <f aca="false">Apollo!G12</f>
        <v>612</v>
      </c>
      <c r="H19" s="10" t="n">
        <f aca="false">Apollo!H12</f>
        <v>705</v>
      </c>
      <c r="I19" s="10" t="n">
        <f aca="false">Apollo!I12</f>
        <v>815</v>
      </c>
      <c r="J19" s="10" t="n">
        <f aca="false">Apollo!J12</f>
        <v>865</v>
      </c>
      <c r="K19" s="10" t="n">
        <f aca="false">Apollo!K12</f>
        <v>970</v>
      </c>
      <c r="L19" s="10" t="n">
        <f aca="false">Apollo!L12</f>
        <v>1151</v>
      </c>
      <c r="M19" s="10" t="n">
        <f aca="false">Apollo!M12</f>
        <v>1288</v>
      </c>
      <c r="N19" s="10" t="n">
        <f aca="false">Apollo!N12</f>
        <v>1348</v>
      </c>
      <c r="O19" s="10" t="n">
        <f aca="false">Apollo!O12</f>
        <v>1398</v>
      </c>
      <c r="P19" s="10" t="n">
        <f aca="false">Apollo!P12</f>
        <v>1398</v>
      </c>
      <c r="Q19" s="10" t="n">
        <f aca="false">Apollo!Q12</f>
        <v>1398</v>
      </c>
      <c r="R19" s="10" t="n">
        <f aca="false">Apollo!R12</f>
        <v>1398</v>
      </c>
    </row>
    <row r="20" customFormat="false" ht="12.75" hidden="false" customHeight="false" outlineLevel="0" collapsed="false">
      <c r="A20" s="11" t="s">
        <v>19</v>
      </c>
      <c r="B20" s="12" t="n">
        <f aca="false">IF(B15&lt;=0,"",B12/B19)</f>
        <v>0</v>
      </c>
      <c r="C20" s="12" t="n">
        <f aca="false">IF(C15&lt;=0,"",C12/C19)</f>
        <v>0</v>
      </c>
      <c r="D20" s="12" t="n">
        <f aca="false">IF(D15&lt;=0,"",D12/D19)</f>
        <v>0</v>
      </c>
      <c r="E20" s="12" t="n">
        <f aca="false">IF(E15&lt;=0,"",E12/E19)</f>
        <v>0</v>
      </c>
      <c r="F20" s="12" t="n">
        <f aca="false">IF(F15&lt;=0,"",F12/F19)</f>
        <v>0</v>
      </c>
      <c r="G20" s="12" t="n">
        <f aca="false">IF(G15&lt;=0,"",G12/G19)</f>
        <v>0</v>
      </c>
      <c r="H20" s="12" t="n">
        <f aca="false">IF(H15&lt;=0,"",H12/H19)</f>
        <v>0</v>
      </c>
      <c r="I20" s="12" t="n">
        <f aca="false">IF(I15&lt;=0,"",I12/I19)</f>
        <v>0</v>
      </c>
      <c r="J20" s="12" t="n">
        <f aca="false">IF(J15&lt;=0,"",J12/J19)</f>
        <v>0</v>
      </c>
      <c r="K20" s="12" t="n">
        <f aca="false">IF(K15&lt;=0,"",K12/K19)</f>
        <v>0</v>
      </c>
      <c r="L20" s="12" t="n">
        <f aca="false">IF(L15&lt;=0,"",L12/L19)</f>
        <v>0</v>
      </c>
      <c r="M20" s="12" t="n">
        <f aca="false">IF(M15&lt;=0,"",M12/M19)</f>
        <v>0</v>
      </c>
      <c r="N20" s="12" t="n">
        <f aca="false">IF(N15&lt;=0,"",N12/N19)</f>
        <v>0</v>
      </c>
      <c r="O20" s="12" t="n">
        <f aca="false">IF(O15&lt;=0,"",O12/O19)</f>
        <v>0</v>
      </c>
      <c r="P20" s="12" t="str">
        <f aca="false">IF(P15&lt;=0,"",P12/P19)</f>
        <v/>
      </c>
      <c r="Q20" s="12" t="str">
        <f aca="false">IF(Q15&lt;=0,"",Q12/Q19)</f>
        <v/>
      </c>
      <c r="R20" s="12" t="n">
        <f aca="false">IF(R15&lt;=0,"",R12/R19)</f>
        <v>0</v>
      </c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A22" s="0" t="s">
        <v>21</v>
      </c>
      <c r="B22" s="8"/>
    </row>
    <row r="23" customFormat="false" ht="12.75" hidden="false" customHeight="false" outlineLevel="0" collapsed="false">
      <c r="B23" s="8"/>
    </row>
    <row r="24" customFormat="false" ht="12.75" hidden="false" customHeight="false" outlineLevel="0" collapsed="false">
      <c r="B24" s="8"/>
      <c r="C24" s="0" t="s">
        <v>22</v>
      </c>
    </row>
    <row r="25" customFormat="false" ht="12.75" hidden="false" customHeight="false" outlineLevel="0" collapsed="false">
      <c r="B25" s="8"/>
      <c r="C25" s="0" t="s">
        <v>23</v>
      </c>
    </row>
    <row r="26" customFormat="false" ht="12.75" hidden="false" customHeight="false" outlineLevel="0" collapsed="false">
      <c r="B26" s="8"/>
      <c r="C26" s="0" t="s">
        <v>24</v>
      </c>
    </row>
    <row r="27" customFormat="false" ht="12.75" hidden="false" customHeight="false" outlineLevel="0" collapsed="false">
      <c r="B27" s="8"/>
      <c r="C27" s="0" t="s">
        <v>25</v>
      </c>
    </row>
    <row r="28" customFormat="false" ht="12.75" hidden="false" customHeight="false" outlineLevel="0" collapsed="false">
      <c r="B28" s="8"/>
      <c r="C28" s="0" t="s">
        <v>26</v>
      </c>
    </row>
    <row r="29" customFormat="false" ht="12.75" hidden="false" customHeight="false" outlineLevel="0" collapsed="false">
      <c r="B29" s="8"/>
    </row>
    <row r="30" customFormat="false" ht="12.75" hidden="false" customHeight="false" outlineLevel="0" collapsed="false">
      <c r="B30" s="8"/>
    </row>
    <row r="31" customFormat="false" ht="12.75" hidden="false" customHeight="false" outlineLevel="0" collapsed="false">
      <c r="B31" s="8"/>
    </row>
    <row r="32" customFormat="false" ht="12.75" hidden="false" customHeight="false" outlineLevel="0" collapsed="false">
      <c r="B32" s="8"/>
    </row>
    <row r="33" customFormat="false" ht="12.75" hidden="false" customHeight="false" outlineLevel="0" collapsed="false">
      <c r="B33" s="8"/>
    </row>
    <row r="34" customFormat="false" ht="12.75" hidden="false" customHeight="false" outlineLevel="0" collapsed="false">
      <c r="B34" s="8"/>
    </row>
    <row r="35" customFormat="false" ht="12.75" hidden="false" customHeight="false" outlineLevel="0" collapsed="false">
      <c r="B35" s="8"/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B38" s="8"/>
    </row>
    <row r="39" customFormat="false" ht="12.75" hidden="false" customHeight="false" outlineLevel="0" collapsed="false">
      <c r="B39" s="8"/>
    </row>
    <row r="40" customFormat="false" ht="12.75" hidden="false" customHeight="false" outlineLevel="0" collapsed="false">
      <c r="B40" s="8"/>
    </row>
    <row r="41" customFormat="false" ht="12.75" hidden="false" customHeight="false" outlineLevel="0" collapsed="false">
      <c r="B41" s="8"/>
    </row>
    <row r="42" customFormat="false" ht="12.75" hidden="false" customHeight="false" outlineLevel="0" collapsed="false">
      <c r="B42" s="8"/>
    </row>
    <row r="43" customFormat="false" ht="12.75" hidden="false" customHeight="false" outlineLevel="0" collapsed="false">
      <c r="B43" s="8"/>
    </row>
    <row r="44" customFormat="false" ht="12.75" hidden="false" customHeight="false" outlineLevel="0" collapsed="false">
      <c r="B44" s="8"/>
    </row>
    <row r="45" customFormat="false" ht="12.75" hidden="false" customHeight="false" outlineLevel="0" collapsed="false">
      <c r="B45" s="8"/>
    </row>
    <row r="46" customFormat="false" ht="12.75" hidden="false" customHeight="false" outlineLevel="0" collapsed="false">
      <c r="B46" s="8"/>
    </row>
    <row r="47" customFormat="false" ht="12.75" hidden="false" customHeight="false" outlineLevel="0" collapsed="false">
      <c r="B47" s="8"/>
    </row>
    <row r="48" customFormat="false" ht="12.75" hidden="false" customHeight="false" outlineLevel="0" collapsed="false">
      <c r="B48" s="8"/>
    </row>
    <row r="49" customFormat="false" ht="12.75" hidden="false" customHeight="false" outlineLevel="0" collapsed="false">
      <c r="B4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13:28:07Z</dcterms:created>
  <dc:creator>Susan Spencer</dc:creator>
  <dc:description/>
  <dc:language>en-US</dc:language>
  <cp:lastModifiedBy>Susan Spencer</cp:lastModifiedBy>
  <cp:lastPrinted>2009-12-06T23:22:14Z</cp:lastPrinted>
  <dcterms:modified xsi:type="dcterms:W3CDTF">2011-10-19T20:11:52Z</dcterms:modified>
  <cp:revision>0</cp:revision>
  <dc:subject/>
  <dc:title/>
</cp:coreProperties>
</file>